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参加申込書記入方法　" sheetId="1" state="visible" r:id="rId2"/>
    <sheet name="②参加申込書　" sheetId="2" state="visible" r:id="rId3"/>
  </sheets>
  <externalReferences>
    <externalReference r:id="rId4"/>
  </externalReferences>
  <definedNames>
    <definedName function="false" hidden="false" localSheetId="0" name="_xlnm.Print_Area" vbProcedure="false">'①参加申込書記入方法　'!$A$1:$A$26</definedName>
    <definedName function="false" hidden="false" localSheetId="1" name="_xlnm.Print_Area" vbProcedure="false">'②参加申込書　'!$A$6:$G$37</definedName>
    <definedName function="false" hidden="false" name="data001" vbProcedure="false">#REF!,#REF!,#REF!,#REF!,#REF!,#REF!,#REF!,#REF!,#REF!,#REF!,#REF!,#REF!,#REF!,#REF!,#REF!,#REF!,#REF!,#REF!,#REF!,#REF!,#REF!,#REF!,#REF!,#REF!,#REF!,#REF!,#REF!,#REF!,#REF!,#REF!,#REF!,#REF!,#REF!,#REF!,#REF!,#REF!</definedName>
    <definedName function="false" hidden="false" name="data002" vbProcedure="false">#REF!,#REF!,#REF!,#REF!,#REF!,#REF!,#REF!,#REF!,#REF!,#REF!,#REF!,#REF!,#REF!,#REF!,#REF!,#REF!,#REF!,#REF!,#REF!,#REF!,#REF!,#REF!,#REF!,#REF!,#REF!,#REF!,#REF!,#REF!,#REF!,#REF!,#REF!,#REF!,#REF!,#REF!</definedName>
    <definedName function="false" hidden="false" name="data003" vbProcedure="false">#REF!,#REF!,#REF!,#REF!,#REF!,#REF!,#REF!,#REF!,#REF!,#REF!,#REF!,#REF!,#REF!,#REF!,#REF!,#REF!,#REF!,#REF!,#REF!,#REF!,#REF!,#REF!,#REF!,#REF!,#REF!,#REF!</definedName>
    <definedName function="false" hidden="false" name="SchoolName" vbProcedure="false">#REF!</definedName>
    <definedName function="false" hidden="false" name="TeamNa" vbProcedure="false">[1]抽選!$C$10:$C$14</definedName>
    <definedName function="false" hidden="false" name="名簿" vbProcedure="false">#REF!</definedName>
    <definedName function="false" hidden="false" name="学校名" vbProcedure="false">#REF!</definedName>
    <definedName function="false" hidden="false" name="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【参加申込について】</t>
  </si>
  <si>
    <t xml:space="preserve">１　留意事項に注意しながら、参加申込書に名前等を打ち込む。</t>
  </si>
  <si>
    <r>
      <rPr>
        <sz val="12"/>
        <rFont val="Noto Sans"/>
        <family val="2"/>
      </rPr>
      <t xml:space="preserve">２　ＪＶＡ　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　チーム加入選手一覧（年齢基準日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1</t>
    </r>
    <r>
      <rPr>
        <sz val="12"/>
        <rFont val="Noto Sans"/>
        <family val="2"/>
      </rPr>
      <t xml:space="preserve">日）のデータを必要に応じダウンロードする。</t>
    </r>
  </si>
  <si>
    <t xml:space="preserve">３　このファイル名の（チーム名）を変更し（チーム名→例；逢坂）、申込先へｅメールで送信する。</t>
  </si>
  <si>
    <t xml:space="preserve">【入力時に関するお願い】</t>
  </si>
  <si>
    <t xml:space="preserve">このデータは、プログラム用データとなります。名簿の取り扱いには細心の注意を払いますが、必ず各チームで確認を取っておいてください。</t>
  </si>
  <si>
    <r>
      <rPr>
        <sz val="12"/>
        <rFont val="Noto Sans"/>
        <family val="2"/>
      </rPr>
      <t xml:space="preserve">１　フォントは、「　</t>
    </r>
    <r>
      <rPr>
        <sz val="12"/>
        <color rgb="FFFF0000"/>
        <rFont val="ＭＳ Ｐゴシック"/>
        <family val="3"/>
        <charset val="128"/>
      </rPr>
      <t xml:space="preserve">MS</t>
    </r>
    <r>
      <rPr>
        <sz val="12"/>
        <color rgb="FFFF0000"/>
        <rFont val="Noto Sans"/>
        <family val="2"/>
      </rPr>
      <t xml:space="preserve">明朝</t>
    </r>
    <r>
      <rPr>
        <sz val="12"/>
        <rFont val="Noto Sans"/>
        <family val="2"/>
      </rPr>
      <t xml:space="preserve">　」を使用します。</t>
    </r>
  </si>
  <si>
    <t xml:space="preserve">外字を使っている場合は、文字化けが起こりますので使用しないでください。</t>
  </si>
  <si>
    <r>
      <rPr>
        <sz val="12"/>
        <color rgb="FFFF0000"/>
        <rFont val="Noto Sans"/>
        <family val="2"/>
      </rPr>
      <t xml:space="preserve">２　四文字以上</t>
    </r>
    <r>
      <rPr>
        <sz val="12"/>
        <rFont val="Noto Sans"/>
        <family val="2"/>
      </rPr>
      <t xml:space="preserve">の氏名は、スペースを使わずそのまま入力して下さい。</t>
    </r>
  </si>
  <si>
    <r>
      <rPr>
        <sz val="12"/>
        <rFont val="Noto Sans"/>
        <family val="2"/>
      </rPr>
      <t xml:space="preserve">例）○小倉弘也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小倉　弘也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小　倉　弘　也</t>
    </r>
  </si>
  <si>
    <r>
      <rPr>
        <sz val="12"/>
        <color rgb="FFFF0000"/>
        <rFont val="Noto Sans"/>
        <family val="2"/>
      </rPr>
      <t xml:space="preserve">三文字以下</t>
    </r>
    <r>
      <rPr>
        <sz val="12"/>
        <rFont val="Noto Sans"/>
        <family val="2"/>
      </rPr>
      <t xml:space="preserve">の氏名には、</t>
    </r>
    <r>
      <rPr>
        <sz val="12"/>
        <color rgb="FFFF0000"/>
        <rFont val="Noto Sans"/>
        <family val="2"/>
      </rPr>
      <t xml:space="preserve">姓と名の間にスペースを１つ</t>
    </r>
    <r>
      <rPr>
        <sz val="12"/>
        <rFont val="Noto Sans"/>
        <family val="2"/>
      </rPr>
      <t xml:space="preserve">を使って下さい。</t>
    </r>
  </si>
  <si>
    <r>
      <rPr>
        <sz val="12"/>
        <rFont val="Noto Sans"/>
        <family val="2"/>
      </rPr>
      <t xml:space="preserve">例）○澤　淳一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澤淳一</t>
    </r>
  </si>
  <si>
    <r>
      <rPr>
        <sz val="12"/>
        <rFont val="Noto Sans"/>
        <family val="2"/>
      </rPr>
      <t xml:space="preserve">例）○玉野　宏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玉野宏</t>
    </r>
  </si>
  <si>
    <r>
      <rPr>
        <sz val="12"/>
        <rFont val="Noto Sans"/>
        <family val="2"/>
      </rPr>
      <t xml:space="preserve">例）○筧　博　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筧博</t>
    </r>
  </si>
  <si>
    <r>
      <rPr>
        <sz val="12"/>
        <rFont val="Noto Sans"/>
        <family val="2"/>
      </rPr>
      <t xml:space="preserve">３　データを貼り付ける場合は、</t>
    </r>
    <r>
      <rPr>
        <sz val="12"/>
        <color rgb="FFFF0000"/>
        <rFont val="Noto Sans"/>
        <family val="2"/>
      </rPr>
      <t xml:space="preserve">値貼り付け</t>
    </r>
    <r>
      <rPr>
        <sz val="12"/>
        <rFont val="Noto Sans"/>
        <family val="2"/>
      </rPr>
      <t xml:space="preserve">をして下さい</t>
    </r>
  </si>
  <si>
    <t xml:space="preserve">コピー＆ペーストやセル移動では、書式が崩れます。</t>
  </si>
  <si>
    <t xml:space="preserve">４　チームキャプテンの背番号を丸付き数字（①②など）にして下さい。</t>
  </si>
  <si>
    <t xml:space="preserve">よろしくお願い申し上げます。</t>
  </si>
  <si>
    <t xml:space="preserve">これより上の行は絶対にさわらないでください。データがおかしくなります。</t>
  </si>
  <si>
    <t xml:space="preserve">第３５回ジュニアカップ大津市小学生バレーボール大会</t>
  </si>
  <si>
    <t xml:space="preserve">第 一 部 参 加 申 込 書</t>
  </si>
  <si>
    <t xml:space="preserve">チ　ー　ム　名</t>
  </si>
  <si>
    <t xml:space="preserve">所属ブロック　 第</t>
  </si>
  <si>
    <t xml:space="preserve">ブロック</t>
  </si>
  <si>
    <t xml:space="preserve">所　　在　　地</t>
  </si>
  <si>
    <t xml:space="preserve">名前</t>
  </si>
  <si>
    <t xml:space="preserve">ＴＥＬ</t>
  </si>
  <si>
    <t xml:space="preserve">監督</t>
  </si>
  <si>
    <t xml:space="preserve">コーチ</t>
  </si>
  <si>
    <t xml:space="preserve">マネージャー</t>
  </si>
  <si>
    <t xml:space="preserve">選　手　氏　名</t>
  </si>
  <si>
    <t xml:space="preserve">学年  </t>
  </si>
  <si>
    <t xml:space="preserve">ＩＤ番号  </t>
  </si>
  <si>
    <t xml:space="preserve">背番号</t>
  </si>
  <si>
    <t xml:space="preserve">※派遣審判員　氏名</t>
  </si>
  <si>
    <t xml:space="preserve">上記の通り申し込みます。</t>
  </si>
  <si>
    <t xml:space="preserve">２０　　年　　月　　日</t>
  </si>
  <si>
    <t xml:space="preserve">申し込み責任者</t>
  </si>
  <si>
    <t xml:space="preserve">滋賀県小学生バレーボール連盟会長　様</t>
  </si>
  <si>
    <t xml:space="preserve">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General"/>
    <numFmt numFmtId="167" formatCode="yyyy\年m\月d\日;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6"/>
      <name val="ＭＳ ゴシック"/>
      <family val="3"/>
      <charset val="128"/>
    </font>
    <font>
      <sz val="22"/>
      <name val="Noto Sans"/>
      <family val="2"/>
    </font>
    <font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2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i val="true"/>
      <sz val="10"/>
      <color rgb="FF0000FF"/>
      <name val="ＭＳ 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4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20"/>
      <color rgb="FFFFFFFF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0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0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9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9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1" fillId="9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9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6</xdr:row>
      <xdr:rowOff>343440</xdr:rowOff>
    </xdr:from>
    <xdr:to>
      <xdr:col>13</xdr:col>
      <xdr:colOff>327960</xdr:colOff>
      <xdr:row>28</xdr:row>
      <xdr:rowOff>44640</xdr:rowOff>
    </xdr:to>
    <xdr:sp>
      <xdr:nvSpPr>
        <xdr:cNvPr id="0" name="AutoShape 4"/>
        <xdr:cNvSpPr/>
      </xdr:nvSpPr>
      <xdr:spPr>
        <a:xfrm>
          <a:off x="7201800" y="2638800"/>
          <a:ext cx="6025680" cy="618804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フォントはＭＳ明朝で。</a:t>
          </a:r>
          <a:endParaRPr b="0" lang="en-US" sz="24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キャプテンの番号を丸付き数字に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（書き換えを行う。）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名前の入力について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＊四文字以上の氏名は姓名間にス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ペースを入れない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＊三文字以下の氏名は姓名間にス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ペースを入れる。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学年の欄はセルをクリックしてリストか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ら学年を選ぶ。（直接入力はできませ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ん。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8840</xdr:colOff>
      <xdr:row>6</xdr:row>
      <xdr:rowOff>432000</xdr:rowOff>
    </xdr:from>
    <xdr:to>
      <xdr:col>12</xdr:col>
      <xdr:colOff>712800</xdr:colOff>
      <xdr:row>8</xdr:row>
      <xdr:rowOff>101520</xdr:rowOff>
    </xdr:to>
    <xdr:sp>
      <xdr:nvSpPr>
        <xdr:cNvPr id="1" name="角丸四角形 2"/>
        <xdr:cNvSpPr/>
      </xdr:nvSpPr>
      <xdr:spPr>
        <a:xfrm>
          <a:off x="8793000" y="2727360"/>
          <a:ext cx="3837960" cy="555480"/>
        </a:xfrm>
        <a:prstGeom prst="roundRect">
          <a:avLst>
            <a:gd name="adj" fmla="val 16667"/>
          </a:avLst>
        </a:prstGeom>
        <a:solidFill>
          <a:srgbClr val="e23c2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この部分は印刷しません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a&#12288;&#12496;&#12524;&#12540;&#12508;&#12540;&#12523;&#38306;&#20418;/&#20013;&#20307;&#36899;/&#24066;&#27665;&#22823;&#20250;/2011/data/2005/&#20013;&#20307;&#36899;/&#22823;&#27941;&#65335;&#65315;&#65298;&#65296;&#65296;&#65301;/&#22899;&#23376;/&#22823;&#27941;&#12454;&#12451;&#12531;&#12479;&#12540;&#12459;&#12483;&#12503;2005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抽選"/>
      <sheetName val="記録"/>
      <sheetName val="星取表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4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9" activeCellId="0" sqref="A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7.9"/>
    <col collapsed="false" customWidth="true" hidden="false" outlineLevel="0" max="2" min="2" style="1" width="3.72"/>
    <col collapsed="false" customWidth="true" hidden="false" outlineLevel="0" max="6" min="3" style="0" width="3.72"/>
    <col collapsed="false" customWidth="true" hidden="false" outlineLevel="0" max="9" min="7" style="0" width="11.26"/>
    <col collapsed="false" customWidth="true" hidden="false" outlineLevel="0" max="85" min="10" style="0" width="7.45"/>
    <col collapsed="false" customWidth="true" hidden="false" outlineLevel="0" max="105" min="86" style="0" width="4.99"/>
  </cols>
  <sheetData>
    <row r="1" s="4" customFormat="true" ht="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7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7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39" hidden="false" customHeight="true" outlineLevel="0" collapsed="false">
      <c r="A4" s="5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7" hidden="false" customHeight="true" outlineLevel="0" collapsed="false">
      <c r="A6" s="6" t="s">
        <v>4</v>
      </c>
      <c r="C6" s="7"/>
      <c r="D6" s="7"/>
      <c r="E6" s="7"/>
      <c r="F6" s="7"/>
      <c r="G6" s="7"/>
      <c r="H6" s="7"/>
      <c r="I6" s="7"/>
      <c r="J6" s="8"/>
    </row>
    <row r="7" customFormat="false" ht="80.25" hidden="false" customHeight="true" outlineLevel="0" collapsed="false">
      <c r="A7" s="9" t="s">
        <v>5</v>
      </c>
      <c r="C7" s="10"/>
      <c r="D7" s="10"/>
      <c r="E7" s="10"/>
      <c r="F7" s="10"/>
      <c r="G7" s="10"/>
      <c r="H7" s="10"/>
      <c r="I7" s="10"/>
      <c r="J7" s="8"/>
    </row>
    <row r="8" customFormat="false" ht="27" hidden="false" customHeight="true" outlineLevel="0" collapsed="false">
      <c r="A8" s="4"/>
      <c r="C8" s="11"/>
      <c r="D8" s="11"/>
      <c r="E8" s="12"/>
      <c r="F8" s="13"/>
      <c r="G8" s="14"/>
      <c r="H8" s="15"/>
      <c r="I8" s="16"/>
    </row>
    <row r="9" customFormat="false" ht="23.25" hidden="false" customHeight="true" outlineLevel="0" collapsed="false">
      <c r="A9" s="5" t="s">
        <v>6</v>
      </c>
      <c r="C9" s="11"/>
      <c r="D9" s="11"/>
      <c r="E9" s="17"/>
      <c r="F9" s="17"/>
      <c r="G9" s="11"/>
      <c r="H9" s="11"/>
      <c r="I9" s="18"/>
    </row>
    <row r="10" customFormat="false" ht="21.75" hidden="false" customHeight="true" outlineLevel="0" collapsed="false">
      <c r="A10" s="5" t="s">
        <v>7</v>
      </c>
      <c r="C10" s="19"/>
      <c r="D10" s="19"/>
      <c r="E10" s="19"/>
      <c r="F10" s="19"/>
      <c r="G10" s="19"/>
      <c r="H10" s="19"/>
      <c r="I10" s="19"/>
    </row>
    <row r="11" customFormat="false" ht="27" hidden="false" customHeight="true" outlineLevel="0" collapsed="false">
      <c r="A11" s="4"/>
      <c r="C11" s="11"/>
      <c r="D11" s="11"/>
      <c r="E11" s="20"/>
      <c r="F11" s="20"/>
      <c r="G11" s="20"/>
      <c r="H11" s="19"/>
      <c r="I11" s="19"/>
    </row>
    <row r="12" customFormat="false" ht="27" hidden="false" customHeight="true" outlineLevel="0" collapsed="false">
      <c r="A12" s="21" t="s">
        <v>8</v>
      </c>
      <c r="C12" s="11"/>
      <c r="D12" s="11"/>
      <c r="E12" s="20"/>
      <c r="F12" s="20"/>
      <c r="G12" s="20"/>
      <c r="H12" s="19"/>
      <c r="I12" s="19"/>
    </row>
    <row r="13" customFormat="false" ht="27" hidden="false" customHeight="true" outlineLevel="0" collapsed="false">
      <c r="A13" s="22" t="s">
        <v>9</v>
      </c>
      <c r="C13" s="11"/>
      <c r="D13" s="11"/>
      <c r="E13" s="20"/>
      <c r="F13" s="20"/>
      <c r="G13" s="20"/>
      <c r="H13" s="20"/>
      <c r="I13" s="20"/>
    </row>
    <row r="14" customFormat="false" ht="27" hidden="false" customHeight="true" outlineLevel="0" collapsed="false">
      <c r="A14" s="4"/>
      <c r="C14" s="23"/>
      <c r="D14" s="23"/>
      <c r="E14" s="20"/>
      <c r="F14" s="20"/>
      <c r="G14" s="20"/>
      <c r="H14" s="20"/>
      <c r="I14" s="20"/>
    </row>
    <row r="15" customFormat="false" ht="27" hidden="false" customHeight="true" outlineLevel="0" collapsed="false">
      <c r="A15" s="21" t="s">
        <v>10</v>
      </c>
      <c r="C15" s="14"/>
      <c r="D15" s="13"/>
      <c r="E15" s="20"/>
      <c r="F15" s="20"/>
      <c r="G15" s="20"/>
      <c r="H15" s="24"/>
      <c r="I15" s="24"/>
      <c r="K15" s="25"/>
    </row>
    <row r="16" customFormat="false" ht="27" hidden="false" customHeight="true" outlineLevel="0" collapsed="false">
      <c r="A16" s="26" t="s">
        <v>11</v>
      </c>
      <c r="C16" s="14"/>
      <c r="D16" s="13"/>
      <c r="E16" s="20"/>
      <c r="F16" s="20"/>
      <c r="G16" s="20"/>
      <c r="H16" s="24"/>
      <c r="I16" s="24"/>
    </row>
    <row r="17" customFormat="false" ht="27" hidden="false" customHeight="true" outlineLevel="0" collapsed="false">
      <c r="A17" s="26" t="s">
        <v>12</v>
      </c>
      <c r="C17" s="14"/>
      <c r="D17" s="13"/>
      <c r="E17" s="20"/>
      <c r="F17" s="20"/>
      <c r="G17" s="20"/>
      <c r="H17" s="24"/>
      <c r="I17" s="24"/>
    </row>
    <row r="18" customFormat="false" ht="27" hidden="false" customHeight="true" outlineLevel="0" collapsed="false">
      <c r="A18" s="26" t="s">
        <v>13</v>
      </c>
      <c r="C18" s="14"/>
      <c r="D18" s="13"/>
      <c r="E18" s="20"/>
      <c r="F18" s="20"/>
      <c r="G18" s="20"/>
      <c r="H18" s="24"/>
      <c r="I18" s="24"/>
    </row>
    <row r="19" customFormat="false" ht="27" hidden="false" customHeight="true" outlineLevel="0" collapsed="false">
      <c r="A19" s="4"/>
      <c r="C19" s="14"/>
      <c r="D19" s="13"/>
      <c r="E19" s="20"/>
      <c r="F19" s="20"/>
      <c r="G19" s="20"/>
      <c r="H19" s="24"/>
      <c r="I19" s="24"/>
      <c r="K19" s="27"/>
    </row>
    <row r="20" customFormat="false" ht="27" hidden="false" customHeight="true" outlineLevel="0" collapsed="false">
      <c r="A20" s="5" t="s">
        <v>14</v>
      </c>
      <c r="C20" s="14"/>
      <c r="D20" s="13"/>
      <c r="E20" s="20"/>
      <c r="F20" s="20"/>
      <c r="G20" s="20"/>
      <c r="H20" s="24"/>
      <c r="I20" s="24"/>
      <c r="K20" s="27"/>
    </row>
    <row r="21" customFormat="false" ht="27" hidden="false" customHeight="true" outlineLevel="0" collapsed="false">
      <c r="A21" s="28" t="s">
        <v>15</v>
      </c>
      <c r="C21" s="14"/>
      <c r="D21" s="13"/>
      <c r="E21" s="20"/>
      <c r="F21" s="20"/>
      <c r="G21" s="20"/>
      <c r="H21" s="24"/>
      <c r="I21" s="24"/>
      <c r="K21" s="27"/>
    </row>
    <row r="22" customFormat="false" ht="27" hidden="false" customHeight="true" outlineLevel="0" collapsed="false">
      <c r="A22" s="4"/>
      <c r="C22" s="14"/>
      <c r="D22" s="13"/>
      <c r="E22" s="20"/>
      <c r="F22" s="20"/>
      <c r="G22" s="20"/>
      <c r="H22" s="24"/>
      <c r="I22" s="24"/>
      <c r="K22" s="29"/>
      <c r="L22" s="30"/>
    </row>
    <row r="23" customFormat="false" ht="27" hidden="false" customHeight="true" outlineLevel="0" collapsed="false">
      <c r="A23" s="31" t="s">
        <v>16</v>
      </c>
      <c r="C23" s="14"/>
      <c r="D23" s="13"/>
      <c r="E23" s="20"/>
      <c r="F23" s="20"/>
      <c r="G23" s="20"/>
      <c r="H23" s="24"/>
      <c r="I23" s="24"/>
      <c r="K23" s="29"/>
      <c r="L23" s="30"/>
    </row>
    <row r="24" customFormat="false" ht="27" hidden="false" customHeight="true" outlineLevel="0" collapsed="false">
      <c r="A24" s="4"/>
      <c r="C24" s="14"/>
      <c r="D24" s="13"/>
      <c r="E24" s="20"/>
      <c r="F24" s="20"/>
      <c r="G24" s="20"/>
      <c r="H24" s="24"/>
      <c r="I24" s="24"/>
      <c r="K24" s="29"/>
      <c r="L24" s="30"/>
    </row>
    <row r="25" customFormat="false" ht="27" hidden="false" customHeight="true" outlineLevel="0" collapsed="false">
      <c r="A25" s="5" t="s">
        <v>17</v>
      </c>
      <c r="C25" s="14"/>
      <c r="D25" s="13"/>
      <c r="E25" s="20"/>
      <c r="F25" s="20"/>
      <c r="G25" s="20"/>
      <c r="H25" s="24"/>
      <c r="I25" s="24"/>
    </row>
    <row r="26" customFormat="false" ht="27" hidden="false" customHeight="true" outlineLevel="0" collapsed="false">
      <c r="A26" s="4"/>
      <c r="C26" s="14"/>
      <c r="D26" s="13"/>
      <c r="E26" s="20"/>
      <c r="F26" s="20"/>
      <c r="G26" s="20"/>
      <c r="H26" s="24"/>
      <c r="I26" s="24"/>
    </row>
    <row r="27" customFormat="false" ht="22.5" hidden="false" customHeight="true" outlineLevel="0" collapsed="false">
      <c r="A27" s="4"/>
      <c r="C27" s="14"/>
      <c r="D27" s="13"/>
      <c r="E27" s="20"/>
      <c r="F27" s="20"/>
      <c r="G27" s="20"/>
      <c r="H27" s="24"/>
      <c r="I27" s="24"/>
      <c r="L27" s="32"/>
    </row>
    <row r="28" customFormat="false" ht="22.5" hidden="false" customHeight="true" outlineLevel="0" collapsed="false">
      <c r="A28" s="4"/>
      <c r="C28" s="14"/>
      <c r="D28" s="13"/>
      <c r="E28" s="20"/>
      <c r="F28" s="20"/>
      <c r="G28" s="20"/>
      <c r="H28" s="24"/>
      <c r="I28" s="24"/>
    </row>
    <row r="29" customFormat="false" ht="22.5" hidden="false" customHeight="true" outlineLevel="0" collapsed="false">
      <c r="A29" s="4"/>
      <c r="C29" s="14"/>
      <c r="D29" s="13"/>
      <c r="E29" s="20"/>
      <c r="F29" s="20"/>
      <c r="G29" s="20"/>
      <c r="H29" s="24"/>
      <c r="I29" s="24"/>
      <c r="L29" s="33"/>
      <c r="M29" s="34"/>
      <c r="N29" s="34"/>
      <c r="O29" s="34"/>
      <c r="P29" s="34"/>
      <c r="Q29" s="34"/>
    </row>
    <row r="30" customFormat="false" ht="22.5" hidden="false" customHeight="true" outlineLevel="0" collapsed="false">
      <c r="A30" s="4"/>
      <c r="C30" s="14"/>
      <c r="D30" s="13"/>
      <c r="E30" s="20"/>
      <c r="F30" s="20"/>
      <c r="G30" s="20"/>
      <c r="H30" s="24"/>
      <c r="I30" s="24"/>
      <c r="L30" s="35"/>
      <c r="M30" s="32"/>
      <c r="N30" s="34"/>
      <c r="O30" s="34"/>
      <c r="P30" s="34"/>
      <c r="Q30" s="34"/>
    </row>
    <row r="31" customFormat="false" ht="22.5" hidden="false" customHeight="true" outlineLevel="0" collapsed="false">
      <c r="A31" s="4"/>
      <c r="C31" s="14"/>
      <c r="D31" s="13"/>
      <c r="E31" s="20"/>
      <c r="F31" s="20"/>
      <c r="G31" s="20"/>
      <c r="H31" s="24"/>
      <c r="I31" s="24"/>
      <c r="L31" s="35"/>
      <c r="M31" s="32"/>
      <c r="N31" s="34"/>
      <c r="O31" s="34"/>
      <c r="P31" s="34"/>
      <c r="Q31" s="34"/>
    </row>
    <row r="32" customFormat="false" ht="22.5" hidden="false" customHeight="true" outlineLevel="0" collapsed="false">
      <c r="C32" s="14"/>
      <c r="D32" s="13"/>
      <c r="E32" s="20"/>
      <c r="F32" s="20"/>
      <c r="G32" s="20"/>
      <c r="H32" s="24"/>
      <c r="I32" s="24"/>
      <c r="L32" s="35"/>
      <c r="M32" s="34"/>
      <c r="N32" s="34"/>
      <c r="O32" s="34"/>
      <c r="P32" s="34"/>
      <c r="Q32" s="34"/>
    </row>
    <row r="33" customFormat="false" ht="22.5" hidden="false" customHeight="true" outlineLevel="0" collapsed="false">
      <c r="C33" s="14"/>
      <c r="D33" s="13"/>
      <c r="E33" s="20"/>
      <c r="F33" s="20"/>
      <c r="G33" s="20"/>
      <c r="H33" s="24"/>
      <c r="I33" s="24"/>
      <c r="L33" s="33"/>
      <c r="M33" s="36"/>
    </row>
    <row r="34" customFormat="false" ht="22.5" hidden="false" customHeight="true" outlineLevel="0" collapsed="false">
      <c r="C34" s="37"/>
      <c r="D34" s="37"/>
      <c r="E34" s="37"/>
      <c r="F34" s="37"/>
      <c r="G34" s="37"/>
      <c r="H34" s="37"/>
      <c r="I34" s="37"/>
      <c r="K34" s="32"/>
      <c r="L34" s="38"/>
      <c r="M34" s="38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</row>
    <row r="35" customFormat="false" ht="22.5" hidden="false" customHeight="true" outlineLevel="0" collapsed="false">
      <c r="C35" s="37"/>
      <c r="D35" s="37"/>
      <c r="E35" s="37"/>
      <c r="F35" s="37"/>
      <c r="G35" s="37"/>
      <c r="H35" s="37"/>
      <c r="I35" s="37"/>
      <c r="L35" s="35"/>
    </row>
    <row r="36" customFormat="false" ht="22.5" hidden="false" customHeight="true" outlineLevel="0" collapsed="false">
      <c r="C36" s="37"/>
      <c r="D36" s="37"/>
      <c r="E36" s="37"/>
      <c r="F36" s="37"/>
      <c r="G36" s="37"/>
      <c r="H36" s="37"/>
      <c r="I36" s="37"/>
      <c r="L36" s="35"/>
      <c r="M36" s="36"/>
    </row>
    <row r="37" customFormat="false" ht="22.5" hidden="false" customHeight="true" outlineLevel="0" collapsed="false">
      <c r="C37" s="37"/>
      <c r="D37" s="37"/>
      <c r="E37" s="37"/>
      <c r="F37" s="37"/>
      <c r="G37" s="37"/>
      <c r="H37" s="37"/>
      <c r="I37" s="37"/>
      <c r="K37" s="32"/>
      <c r="L37" s="38"/>
      <c r="M37" s="38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  <row r="38" customFormat="false" ht="22.5" hidden="false" customHeight="true" outlineLevel="0" collapsed="false">
      <c r="C38" s="39"/>
      <c r="D38" s="40"/>
      <c r="E38" s="40"/>
      <c r="F38" s="40"/>
      <c r="G38" s="39"/>
      <c r="H38" s="39"/>
      <c r="I38" s="39"/>
      <c r="K38" s="32"/>
      <c r="L38" s="38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</row>
    <row r="39" customFormat="false" ht="30" hidden="false" customHeight="true" outlineLevel="0" collapsed="false">
      <c r="C39" s="39"/>
      <c r="D39" s="39"/>
      <c r="E39" s="41"/>
      <c r="F39" s="20"/>
      <c r="G39" s="20"/>
      <c r="H39" s="20"/>
      <c r="I39" s="39"/>
      <c r="K39" s="32"/>
      <c r="L39" s="38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</row>
    <row r="40" customFormat="false" ht="30" hidden="false" customHeight="true" outlineLevel="0" collapsed="false">
      <c r="C40" s="39"/>
      <c r="D40" s="39"/>
      <c r="E40" s="41"/>
      <c r="F40" s="42"/>
      <c r="G40" s="42"/>
      <c r="H40" s="42"/>
      <c r="I40" s="41"/>
      <c r="K40" s="34"/>
      <c r="L40" s="33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409.5" hidden="false" customHeight="true" outlineLevel="0" collapsed="false"/>
    <row r="42" customFormat="false" ht="409.5" hidden="false" customHeight="true" outlineLevel="0" collapsed="false"/>
    <row r="43" s="45" customFormat="true" ht="30" hidden="false" customHeight="true" outlineLevel="0" collapsed="false">
      <c r="A43" s="43"/>
      <c r="B43" s="44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</row>
    <row r="44" s="49" customFormat="true" ht="23.25" hidden="false" customHeight="true" outlineLevel="0" collapsed="false">
      <c r="A44" s="46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8"/>
      <c r="Q44" s="48"/>
      <c r="R44" s="46"/>
      <c r="S44" s="46"/>
      <c r="T44" s="48"/>
      <c r="U44" s="48"/>
      <c r="V44" s="46"/>
      <c r="W44" s="46"/>
      <c r="X44" s="48"/>
      <c r="Y44" s="48"/>
      <c r="Z44" s="46"/>
      <c r="AA44" s="46"/>
      <c r="AB44" s="48"/>
      <c r="AC44" s="48"/>
      <c r="AD44" s="46"/>
      <c r="AE44" s="46"/>
      <c r="AF44" s="48"/>
      <c r="AG44" s="48"/>
      <c r="AH44" s="46"/>
      <c r="AI44" s="46"/>
      <c r="AJ44" s="48"/>
      <c r="AK44" s="48"/>
      <c r="AL44" s="46"/>
      <c r="AM44" s="46"/>
      <c r="AN44" s="48"/>
      <c r="AO44" s="48"/>
      <c r="AP44" s="46"/>
      <c r="AQ44" s="46"/>
      <c r="AR44" s="48"/>
      <c r="AS44" s="48"/>
      <c r="AT44" s="46"/>
      <c r="AU44" s="46"/>
      <c r="AV44" s="48"/>
      <c r="AW44" s="48"/>
      <c r="AX44" s="46"/>
      <c r="AY44" s="46"/>
      <c r="AZ44" s="48"/>
      <c r="BA44" s="48"/>
      <c r="BB44" s="46"/>
      <c r="BC44" s="46"/>
      <c r="BD44" s="48"/>
      <c r="BE44" s="48"/>
      <c r="BF44" s="46"/>
      <c r="BG44" s="46"/>
      <c r="BH44" s="48"/>
      <c r="BI44" s="48"/>
      <c r="BJ44" s="46"/>
      <c r="BK44" s="46"/>
      <c r="BL44" s="48"/>
      <c r="BM44" s="48"/>
      <c r="BN44" s="46"/>
      <c r="BO44" s="46"/>
      <c r="BP44" s="48"/>
      <c r="BQ44" s="48"/>
      <c r="BR44" s="46"/>
      <c r="BS44" s="46"/>
      <c r="BT44" s="48"/>
      <c r="BU44" s="48"/>
      <c r="BV44" s="46"/>
      <c r="BW44" s="46"/>
      <c r="BX44" s="48"/>
      <c r="BY44" s="48"/>
      <c r="BZ44" s="46"/>
      <c r="CA44" s="46"/>
      <c r="CB44" s="48"/>
      <c r="CC44" s="48"/>
      <c r="CD44" s="46"/>
      <c r="CE44" s="46"/>
      <c r="CF44" s="48"/>
      <c r="CG44" s="48"/>
    </row>
    <row r="45" customFormat="false" ht="13" hidden="false" customHeight="false" outlineLevel="0" collapsed="false">
      <c r="A45" s="50"/>
      <c r="B45" s="44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</row>
  </sheetData>
  <dataValidations count="6">
    <dataValidation allowBlank="true" errorStyle="stop" operator="between" showDropDown="false" showErrorMessage="true" showInputMessage="false" sqref="E8 H8 E11:G14 I15:I33" type="none">
      <formula1>0</formula1>
      <formula2>0</formula2>
    </dataValidation>
    <dataValidation allowBlank="true" errorStyle="stop" operator="between" showDropDown="false" showErrorMessage="true" showInputMessage="false" sqref="H15:H33" type="list">
      <formula1>"１年,２年,３年"</formula1>
      <formula2>0</formula2>
    </dataValidation>
    <dataValidation allowBlank="true" errorStyle="stop" operator="between" showDropDown="false" showErrorMessage="true" showInputMessage="false" sqref="H13:I13" type="list">
      <formula1>"教員,外部"</formula1>
      <formula2>0</formula2>
    </dataValidation>
    <dataValidation allowBlank="true" errorStyle="stop" operator="between" showDropDown="false" showErrorMessage="true" showInputMessage="false" sqref="H14:I14" type="list">
      <formula1>"生徒,教員"</formula1>
      <formula2>0</formula2>
    </dataValidation>
    <dataValidation allowBlank="true" errorStyle="stop" operator="between" showDropDown="false" showErrorMessage="true" showInputMessage="false" sqref="I8" type="list">
      <formula1>"市,郡"</formula1>
      <formula2>0</formula2>
    </dataValidation>
    <dataValidation allowBlank="true" errorStyle="stop" operator="between" showDropDown="false" showErrorMessage="true" showInputMessage="false" sqref="I9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4" activeCellId="0" sqref="K34:L34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4.08"/>
    <col collapsed="false" customWidth="true" hidden="false" outlineLevel="0" max="4" min="3" style="0" width="11.26"/>
    <col collapsed="false" customWidth="true" hidden="false" outlineLevel="0" max="5" min="5" style="0" width="32.45"/>
    <col collapsed="false" customWidth="true" hidden="false" outlineLevel="0" max="6" min="6" style="0" width="6.63"/>
    <col collapsed="false" customWidth="true" hidden="false" outlineLevel="0" max="7" min="7" style="0" width="17.9"/>
    <col collapsed="false" customWidth="true" hidden="false" outlineLevel="0" max="13" min="8" style="0" width="12.26"/>
    <col collapsed="false" customWidth="true" hidden="false" outlineLevel="0" max="69" min="14" style="0" width="11.99"/>
    <col collapsed="false" customWidth="true" hidden="false" outlineLevel="0" max="86" min="70" style="0" width="4.99"/>
  </cols>
  <sheetData>
    <row r="1" s="52" customFormat="true" ht="22.5" hidden="false" customHeight="true" outlineLevel="0" collapsed="false">
      <c r="A1" s="51"/>
      <c r="B1" s="51"/>
      <c r="C1" s="52" t="n">
        <v>1</v>
      </c>
      <c r="D1" s="52" t="n">
        <v>2</v>
      </c>
      <c r="E1" s="52" t="n">
        <v>3</v>
      </c>
      <c r="F1" s="52" t="n">
        <v>4</v>
      </c>
      <c r="G1" s="52" t="n">
        <v>4</v>
      </c>
      <c r="H1" s="52" t="n">
        <v>7</v>
      </c>
      <c r="I1" s="52" t="n">
        <v>8</v>
      </c>
      <c r="J1" s="52" t="n">
        <v>9</v>
      </c>
      <c r="K1" s="52" t="n">
        <v>10</v>
      </c>
      <c r="L1" s="52" t="n">
        <v>11</v>
      </c>
      <c r="M1" s="52" t="n">
        <v>12</v>
      </c>
      <c r="N1" s="52" t="n">
        <v>13</v>
      </c>
      <c r="O1" s="52" t="n">
        <v>14</v>
      </c>
      <c r="P1" s="52" t="n">
        <v>16</v>
      </c>
      <c r="Q1" s="52" t="n">
        <v>17</v>
      </c>
      <c r="R1" s="52" t="n">
        <v>18</v>
      </c>
      <c r="T1" s="52" t="n">
        <v>21</v>
      </c>
      <c r="U1" s="52" t="n">
        <v>22</v>
      </c>
      <c r="V1" s="52" t="n">
        <v>24</v>
      </c>
      <c r="W1" s="52" t="n">
        <v>25</v>
      </c>
      <c r="X1" s="52" t="n">
        <v>26</v>
      </c>
      <c r="Y1" s="52" t="n">
        <v>28</v>
      </c>
      <c r="Z1" s="52" t="n">
        <v>29</v>
      </c>
      <c r="AA1" s="52" t="n">
        <v>30</v>
      </c>
      <c r="AB1" s="52" t="n">
        <v>32</v>
      </c>
      <c r="AC1" s="52" t="n">
        <v>33</v>
      </c>
      <c r="AD1" s="52" t="n">
        <v>34</v>
      </c>
      <c r="AE1" s="52" t="n">
        <v>36</v>
      </c>
      <c r="AF1" s="52" t="n">
        <v>37</v>
      </c>
      <c r="AG1" s="52" t="n">
        <v>38</v>
      </c>
      <c r="AH1" s="52" t="n">
        <v>40</v>
      </c>
      <c r="AI1" s="52" t="n">
        <v>41</v>
      </c>
      <c r="AJ1" s="52" t="n">
        <v>42</v>
      </c>
      <c r="AK1" s="52" t="n">
        <v>44</v>
      </c>
      <c r="AL1" s="52" t="n">
        <v>45</v>
      </c>
      <c r="AM1" s="52" t="n">
        <v>46</v>
      </c>
      <c r="AN1" s="52" t="n">
        <v>48</v>
      </c>
      <c r="AO1" s="52" t="n">
        <v>49</v>
      </c>
      <c r="AP1" s="52" t="n">
        <v>50</v>
      </c>
      <c r="AQ1" s="52" t="n">
        <v>52</v>
      </c>
      <c r="AR1" s="52" t="n">
        <v>53</v>
      </c>
      <c r="AS1" s="52" t="n">
        <v>54</v>
      </c>
      <c r="AT1" s="52" t="n">
        <v>56</v>
      </c>
      <c r="AU1" s="52" t="n">
        <v>57</v>
      </c>
      <c r="AV1" s="52" t="n">
        <v>58</v>
      </c>
      <c r="AW1" s="52" t="n">
        <v>60</v>
      </c>
      <c r="AX1" s="52" t="n">
        <v>61</v>
      </c>
      <c r="AY1" s="52" t="n">
        <v>62</v>
      </c>
      <c r="AZ1" s="52" t="n">
        <v>64</v>
      </c>
      <c r="BA1" s="52" t="n">
        <v>65</v>
      </c>
      <c r="BB1" s="52" t="n">
        <v>66</v>
      </c>
      <c r="BC1" s="52" t="n">
        <v>68</v>
      </c>
      <c r="BD1" s="52" t="n">
        <v>69</v>
      </c>
      <c r="BE1" s="52" t="n">
        <v>70</v>
      </c>
      <c r="BF1" s="52" t="n">
        <v>72</v>
      </c>
      <c r="BG1" s="52" t="n">
        <v>73</v>
      </c>
      <c r="BH1" s="52" t="n">
        <v>74</v>
      </c>
      <c r="BI1" s="52" t="n">
        <v>76</v>
      </c>
      <c r="BJ1" s="52" t="n">
        <v>77</v>
      </c>
      <c r="BK1" s="52" t="n">
        <v>78</v>
      </c>
      <c r="BL1" s="52" t="n">
        <v>80</v>
      </c>
      <c r="BM1" s="52" t="n">
        <v>81</v>
      </c>
      <c r="BN1" s="52" t="n">
        <v>82</v>
      </c>
    </row>
    <row r="2" s="59" customFormat="true" ht="22.5" hidden="false" customHeight="true" outlineLevel="0" collapsed="false">
      <c r="A2" s="53"/>
      <c r="B2" s="53"/>
      <c r="C2" s="54" t="n">
        <f aca="false">$E$9</f>
        <v>1</v>
      </c>
      <c r="D2" s="54" t="n">
        <f aca="false">$E$10</f>
        <v>0</v>
      </c>
      <c r="E2" s="54" t="n">
        <f aca="false">$E$8</f>
        <v>0</v>
      </c>
      <c r="F2" s="54" t="n">
        <f aca="false">$F$8</f>
        <v>0</v>
      </c>
      <c r="G2" s="54" t="n">
        <f aca="false">$F$8</f>
        <v>0</v>
      </c>
      <c r="H2" s="54" t="n">
        <f aca="false">$E$13</f>
        <v>0</v>
      </c>
      <c r="I2" s="54" t="n">
        <f aca="false">$E$14</f>
        <v>0</v>
      </c>
      <c r="J2" s="54" t="n">
        <f aca="false">$F$14</f>
        <v>0</v>
      </c>
      <c r="K2" s="54" t="n">
        <f aca="false">$E$15</f>
        <v>0</v>
      </c>
      <c r="L2" s="54" t="n">
        <f aca="false">$F$15</f>
        <v>0</v>
      </c>
      <c r="M2" s="55" t="n">
        <f aca="false">$D$17</f>
        <v>1</v>
      </c>
      <c r="N2" s="54" t="n">
        <f aca="false">$E$17</f>
        <v>0</v>
      </c>
      <c r="O2" s="56" t="n">
        <f aca="false">$F$17</f>
        <v>0</v>
      </c>
      <c r="P2" s="57" t="n">
        <f aca="false">$D$18</f>
        <v>2</v>
      </c>
      <c r="Q2" s="54" t="n">
        <f aca="false">$E$18</f>
        <v>0</v>
      </c>
      <c r="R2" s="56" t="n">
        <f aca="false">$F$18</f>
        <v>0</v>
      </c>
      <c r="S2" s="57" t="n">
        <f aca="false">$D$19</f>
        <v>3</v>
      </c>
      <c r="T2" s="54" t="n">
        <f aca="false">$E$19</f>
        <v>0</v>
      </c>
      <c r="U2" s="56" t="n">
        <f aca="false">$F$19</f>
        <v>0</v>
      </c>
      <c r="V2" s="57" t="n">
        <f aca="false">$D$20</f>
        <v>4</v>
      </c>
      <c r="W2" s="54" t="n">
        <f aca="false">$E$20</f>
        <v>0</v>
      </c>
      <c r="X2" s="56" t="n">
        <f aca="false">$F$20</f>
        <v>0</v>
      </c>
      <c r="Y2" s="57" t="n">
        <f aca="false">$D$21</f>
        <v>5</v>
      </c>
      <c r="Z2" s="54" t="n">
        <f aca="false">$E$21</f>
        <v>0</v>
      </c>
      <c r="AA2" s="56" t="n">
        <f aca="false">$F$21</f>
        <v>0</v>
      </c>
      <c r="AB2" s="58" t="n">
        <f aca="false">$D$22</f>
        <v>6</v>
      </c>
      <c r="AC2" s="54" t="n">
        <f aca="false">$E$22</f>
        <v>0</v>
      </c>
      <c r="AD2" s="56" t="n">
        <f aca="false">$F$22</f>
        <v>0</v>
      </c>
      <c r="AE2" s="57" t="n">
        <f aca="false">$D$23</f>
        <v>7</v>
      </c>
      <c r="AF2" s="54" t="n">
        <f aca="false">$E$23</f>
        <v>0</v>
      </c>
      <c r="AG2" s="56" t="n">
        <f aca="false">$F$23</f>
        <v>0</v>
      </c>
      <c r="AH2" s="57" t="n">
        <f aca="false">$D$24</f>
        <v>8</v>
      </c>
      <c r="AI2" s="54" t="n">
        <f aca="false">$E$24</f>
        <v>0</v>
      </c>
      <c r="AJ2" s="56" t="n">
        <f aca="false">$F$24</f>
        <v>0</v>
      </c>
      <c r="AK2" s="57" t="n">
        <f aca="false">$D$25</f>
        <v>9</v>
      </c>
      <c r="AL2" s="54" t="n">
        <f aca="false">$E$25</f>
        <v>0</v>
      </c>
      <c r="AM2" s="56" t="n">
        <f aca="false">$F$25</f>
        <v>0</v>
      </c>
      <c r="AN2" s="57" t="n">
        <f aca="false">$D$26</f>
        <v>10</v>
      </c>
      <c r="AO2" s="54" t="n">
        <f aca="false">$E$26</f>
        <v>0</v>
      </c>
      <c r="AP2" s="56" t="n">
        <f aca="false">$F$26</f>
        <v>0</v>
      </c>
      <c r="AQ2" s="57" t="n">
        <f aca="false">$D$27</f>
        <v>11</v>
      </c>
      <c r="AR2" s="54" t="n">
        <f aca="false">$E$27</f>
        <v>0</v>
      </c>
      <c r="AS2" s="56" t="n">
        <f aca="false">$F$27</f>
        <v>0</v>
      </c>
      <c r="AT2" s="58" t="n">
        <f aca="false">$D$28</f>
        <v>12</v>
      </c>
      <c r="AU2" s="54" t="n">
        <f aca="false">$E$28</f>
        <v>0</v>
      </c>
      <c r="AV2" s="56" t="n">
        <f aca="false">$F$28</f>
        <v>0</v>
      </c>
      <c r="AW2" s="57" t="n">
        <f aca="false">$D$29</f>
        <v>13</v>
      </c>
      <c r="AX2" s="54" t="n">
        <f aca="false">$E$29</f>
        <v>0</v>
      </c>
      <c r="AY2" s="56" t="n">
        <f aca="false">$F$29</f>
        <v>0</v>
      </c>
      <c r="AZ2" s="57" t="n">
        <f aca="false">$D$30</f>
        <v>14</v>
      </c>
      <c r="BA2" s="54" t="n">
        <f aca="false">$E$30</f>
        <v>0</v>
      </c>
      <c r="BB2" s="56" t="n">
        <f aca="false">$F$30</f>
        <v>0</v>
      </c>
      <c r="BC2" s="57" t="e">
        <f aca="false">#REF!</f>
        <v>#REF!</v>
      </c>
      <c r="BD2" s="54" t="e">
        <f aca="false">#REF!</f>
        <v>#REF!</v>
      </c>
      <c r="BE2" s="56" t="e">
        <f aca="false">#REF!</f>
        <v>#REF!</v>
      </c>
      <c r="BF2" s="57" t="e">
        <f aca="false">#REF!</f>
        <v>#REF!</v>
      </c>
      <c r="BG2" s="54" t="e">
        <f aca="false">#REF!</f>
        <v>#REF!</v>
      </c>
      <c r="BH2" s="56" t="e">
        <f aca="false">#REF!</f>
        <v>#REF!</v>
      </c>
      <c r="BI2" s="57" t="e">
        <f aca="false">#REF!</f>
        <v>#REF!</v>
      </c>
      <c r="BJ2" s="54" t="e">
        <f aca="false">#REF!</f>
        <v>#REF!</v>
      </c>
      <c r="BK2" s="56" t="e">
        <f aca="false">#REF!</f>
        <v>#REF!</v>
      </c>
      <c r="BL2" s="58" t="e">
        <f aca="false">#REF!</f>
        <v>#REF!</v>
      </c>
      <c r="BM2" s="54" t="e">
        <f aca="false">#REF!</f>
        <v>#REF!</v>
      </c>
      <c r="BN2" s="56" t="e">
        <f aca="false">#REF!</f>
        <v>#REF!</v>
      </c>
    </row>
    <row r="3" customFormat="false" ht="22.5" hidden="false" customHeight="true" outlineLevel="0" collapsed="false">
      <c r="A3" s="60"/>
      <c r="B3" s="60"/>
      <c r="C3" s="61" t="s">
        <v>18</v>
      </c>
      <c r="D3" s="61"/>
      <c r="E3" s="61"/>
      <c r="F3" s="61"/>
      <c r="G3" s="61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</row>
    <row r="4" customFormat="false" ht="53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3"/>
      <c r="J4" s="63"/>
      <c r="K4" s="63"/>
      <c r="L4" s="63"/>
      <c r="M4" s="63"/>
    </row>
    <row r="5" customFormat="false" ht="30" hidden="false" customHeight="true" outlineLevel="0" collapsed="false"/>
    <row r="6" customFormat="false" ht="30" hidden="false" customHeight="true" outlineLevel="0" collapsed="false">
      <c r="A6" s="64"/>
      <c r="C6" s="65" t="s">
        <v>19</v>
      </c>
      <c r="D6" s="65"/>
      <c r="E6" s="65"/>
      <c r="F6" s="65"/>
      <c r="G6" s="65"/>
    </row>
    <row r="7" customFormat="false" ht="39.75" hidden="false" customHeight="true" outlineLevel="0" collapsed="false">
      <c r="A7" s="63"/>
      <c r="C7" s="66" t="s">
        <v>20</v>
      </c>
      <c r="D7" s="66"/>
      <c r="E7" s="66"/>
      <c r="F7" s="66"/>
      <c r="G7" s="66"/>
    </row>
    <row r="8" customFormat="false" ht="30" hidden="false" customHeight="true" outlineLevel="0" collapsed="false">
      <c r="A8" s="63"/>
      <c r="C8" s="67" t="s">
        <v>21</v>
      </c>
      <c r="D8" s="67"/>
      <c r="E8" s="68"/>
      <c r="F8" s="68"/>
      <c r="G8" s="68"/>
    </row>
    <row r="9" s="69" customFormat="true" ht="22.5" hidden="false" customHeight="true" outlineLevel="0" collapsed="false">
      <c r="C9" s="70" t="s">
        <v>22</v>
      </c>
      <c r="D9" s="70"/>
      <c r="E9" s="71" t="n">
        <v>1</v>
      </c>
      <c r="F9" s="72" t="s">
        <v>23</v>
      </c>
      <c r="G9" s="73"/>
    </row>
    <row r="10" s="69" customFormat="true" ht="22.5" hidden="false" customHeight="true" outlineLevel="0" collapsed="false">
      <c r="C10" s="74" t="s">
        <v>24</v>
      </c>
      <c r="D10" s="74"/>
      <c r="E10" s="75"/>
      <c r="F10" s="76"/>
      <c r="G10" s="73"/>
    </row>
    <row r="11" customFormat="false" ht="18" hidden="false" customHeight="true" outlineLevel="0" collapsed="false">
      <c r="A11" s="63"/>
      <c r="C11" s="19"/>
      <c r="D11" s="19"/>
      <c r="E11" s="19"/>
      <c r="F11" s="77"/>
      <c r="G11" s="78"/>
    </row>
    <row r="12" customFormat="false" ht="18" hidden="false" customHeight="true" outlineLevel="0" collapsed="false">
      <c r="A12" s="63"/>
      <c r="C12" s="79"/>
      <c r="D12" s="80"/>
      <c r="E12" s="81" t="s">
        <v>25</v>
      </c>
      <c r="F12" s="82" t="s">
        <v>26</v>
      </c>
      <c r="G12" s="82"/>
    </row>
    <row r="13" customFormat="false" ht="22.5" hidden="false" customHeight="true" outlineLevel="0" collapsed="false">
      <c r="A13" s="64"/>
      <c r="C13" s="83" t="s">
        <v>27</v>
      </c>
      <c r="D13" s="83"/>
      <c r="E13" s="84"/>
      <c r="F13" s="85"/>
      <c r="G13" s="85"/>
    </row>
    <row r="14" customFormat="false" ht="22.5" hidden="false" customHeight="true" outlineLevel="0" collapsed="false">
      <c r="A14" s="86"/>
      <c r="C14" s="83" t="s">
        <v>28</v>
      </c>
      <c r="D14" s="83"/>
      <c r="E14" s="87"/>
      <c r="F14" s="88"/>
      <c r="G14" s="89"/>
    </row>
    <row r="15" customFormat="false" ht="22.5" hidden="false" customHeight="true" outlineLevel="0" collapsed="false">
      <c r="C15" s="90" t="s">
        <v>29</v>
      </c>
      <c r="D15" s="90"/>
      <c r="E15" s="91"/>
      <c r="F15" s="92"/>
      <c r="G15" s="93"/>
      <c r="I15" s="8"/>
    </row>
    <row r="16" customFormat="false" ht="22.5" hidden="false" customHeight="true" outlineLevel="0" collapsed="false">
      <c r="C16" s="94"/>
      <c r="D16" s="95"/>
      <c r="E16" s="96" t="s">
        <v>30</v>
      </c>
      <c r="F16" s="82" t="s">
        <v>31</v>
      </c>
      <c r="G16" s="97" t="s">
        <v>32</v>
      </c>
      <c r="I16" s="8"/>
    </row>
    <row r="17" customFormat="false" ht="22.5" hidden="false" customHeight="true" outlineLevel="0" collapsed="false">
      <c r="A17" s="64"/>
      <c r="C17" s="98" t="s">
        <v>33</v>
      </c>
      <c r="D17" s="99" t="n">
        <v>1</v>
      </c>
      <c r="E17" s="100"/>
      <c r="F17" s="101"/>
      <c r="G17" s="102"/>
      <c r="H17" s="25"/>
    </row>
    <row r="18" customFormat="false" ht="22.5" hidden="false" customHeight="true" outlineLevel="0" collapsed="false">
      <c r="A18" s="63"/>
      <c r="C18" s="103" t="s">
        <v>33</v>
      </c>
      <c r="D18" s="104" t="n">
        <v>2</v>
      </c>
      <c r="E18" s="87"/>
      <c r="F18" s="105"/>
      <c r="G18" s="106"/>
    </row>
    <row r="19" customFormat="false" ht="22.5" hidden="false" customHeight="true" outlineLevel="0" collapsed="false">
      <c r="A19" s="63"/>
      <c r="C19" s="103" t="s">
        <v>33</v>
      </c>
      <c r="D19" s="104" t="n">
        <v>3</v>
      </c>
      <c r="E19" s="87"/>
      <c r="F19" s="105"/>
      <c r="G19" s="106"/>
    </row>
    <row r="20" customFormat="false" ht="22.5" hidden="false" customHeight="true" outlineLevel="0" collapsed="false">
      <c r="A20" s="63"/>
      <c r="C20" s="103" t="s">
        <v>33</v>
      </c>
      <c r="D20" s="104" t="n">
        <v>4</v>
      </c>
      <c r="E20" s="87"/>
      <c r="F20" s="105"/>
      <c r="G20" s="106"/>
    </row>
    <row r="21" customFormat="false" ht="22.5" hidden="false" customHeight="true" outlineLevel="0" collapsed="false">
      <c r="C21" s="103" t="s">
        <v>33</v>
      </c>
      <c r="D21" s="104" t="n">
        <v>5</v>
      </c>
      <c r="E21" s="87"/>
      <c r="F21" s="105"/>
      <c r="G21" s="106"/>
      <c r="H21" s="27"/>
    </row>
    <row r="22" customFormat="false" ht="22.5" hidden="false" customHeight="true" outlineLevel="0" collapsed="false">
      <c r="A22" s="63"/>
      <c r="C22" s="103" t="s">
        <v>33</v>
      </c>
      <c r="D22" s="104" t="n">
        <v>6</v>
      </c>
      <c r="E22" s="87"/>
      <c r="F22" s="105"/>
      <c r="G22" s="106"/>
      <c r="H22" s="27"/>
    </row>
    <row r="23" customFormat="false" ht="22.5" hidden="false" customHeight="true" outlineLevel="0" collapsed="false">
      <c r="A23" s="63"/>
      <c r="C23" s="103" t="s">
        <v>33</v>
      </c>
      <c r="D23" s="104" t="n">
        <v>7</v>
      </c>
      <c r="E23" s="87"/>
      <c r="F23" s="105"/>
      <c r="G23" s="106"/>
      <c r="H23" s="27"/>
    </row>
    <row r="24" customFormat="false" ht="22.5" hidden="false" customHeight="true" outlineLevel="0" collapsed="false">
      <c r="C24" s="103" t="s">
        <v>33</v>
      </c>
      <c r="D24" s="104" t="n">
        <v>8</v>
      </c>
      <c r="E24" s="87"/>
      <c r="F24" s="105"/>
      <c r="G24" s="106"/>
      <c r="H24" s="29"/>
      <c r="I24" s="30"/>
    </row>
    <row r="25" customFormat="false" ht="22.5" hidden="false" customHeight="true" outlineLevel="0" collapsed="false">
      <c r="A25" s="63"/>
      <c r="C25" s="103" t="s">
        <v>33</v>
      </c>
      <c r="D25" s="104" t="n">
        <v>9</v>
      </c>
      <c r="E25" s="87"/>
      <c r="F25" s="105"/>
      <c r="G25" s="106"/>
    </row>
    <row r="26" customFormat="false" ht="22.5" hidden="false" customHeight="true" outlineLevel="0" collapsed="false">
      <c r="C26" s="103" t="s">
        <v>33</v>
      </c>
      <c r="D26" s="104" t="n">
        <v>10</v>
      </c>
      <c r="E26" s="87"/>
      <c r="F26" s="105"/>
      <c r="G26" s="106"/>
    </row>
    <row r="27" customFormat="false" ht="22.5" hidden="false" customHeight="true" outlineLevel="0" collapsed="false">
      <c r="C27" s="103" t="s">
        <v>33</v>
      </c>
      <c r="D27" s="104" t="n">
        <v>11</v>
      </c>
      <c r="E27" s="87"/>
      <c r="F27" s="105"/>
      <c r="G27" s="106"/>
      <c r="I27" s="32"/>
    </row>
    <row r="28" customFormat="false" ht="22.5" hidden="false" customHeight="true" outlineLevel="0" collapsed="false">
      <c r="C28" s="107" t="s">
        <v>33</v>
      </c>
      <c r="D28" s="108" t="n">
        <v>12</v>
      </c>
      <c r="E28" s="109"/>
      <c r="F28" s="110"/>
      <c r="G28" s="111"/>
      <c r="I28" s="32"/>
    </row>
    <row r="29" customFormat="false" ht="22.5" hidden="false" customHeight="true" outlineLevel="0" collapsed="false">
      <c r="C29" s="103" t="s">
        <v>33</v>
      </c>
      <c r="D29" s="104" t="n">
        <v>13</v>
      </c>
      <c r="E29" s="87"/>
      <c r="F29" s="105"/>
      <c r="G29" s="106"/>
    </row>
    <row r="30" customFormat="false" ht="22.5" hidden="false" customHeight="true" outlineLevel="0" collapsed="false">
      <c r="C30" s="112" t="s">
        <v>33</v>
      </c>
      <c r="D30" s="113" t="n">
        <v>14</v>
      </c>
      <c r="E30" s="91"/>
      <c r="F30" s="114"/>
      <c r="G30" s="115"/>
      <c r="I30" s="33"/>
      <c r="J30" s="34"/>
      <c r="K30" s="34"/>
      <c r="L30" s="34"/>
      <c r="M30" s="34"/>
      <c r="N30" s="34"/>
    </row>
    <row r="31" customFormat="false" ht="18" hidden="false" customHeight="true" outlineLevel="0" collapsed="false">
      <c r="C31" s="20"/>
      <c r="D31" s="20"/>
      <c r="E31" s="20"/>
      <c r="F31" s="20"/>
      <c r="H31" s="32"/>
      <c r="I31" s="38"/>
      <c r="J31" s="38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customFormat="false" ht="18" hidden="false" customHeight="true" outlineLevel="0" collapsed="false">
      <c r="C32" s="20"/>
      <c r="D32" s="20"/>
      <c r="E32" s="116" t="s">
        <v>34</v>
      </c>
      <c r="F32" s="117"/>
      <c r="G32" s="117"/>
      <c r="I32" s="35"/>
    </row>
    <row r="33" customFormat="false" ht="18" hidden="false" customHeight="true" outlineLevel="0" collapsed="false">
      <c r="A33" s="118" t="s">
        <v>35</v>
      </c>
      <c r="C33" s="20"/>
      <c r="D33" s="20"/>
      <c r="E33" s="20"/>
      <c r="F33" s="20"/>
      <c r="I33" s="35"/>
      <c r="J33" s="36"/>
    </row>
    <row r="34" customFormat="false" ht="18" hidden="false" customHeight="true" outlineLevel="0" collapsed="false">
      <c r="C34" s="20"/>
      <c r="D34" s="20"/>
      <c r="E34" s="20"/>
      <c r="F34" s="20"/>
      <c r="H34" s="32"/>
      <c r="I34" s="38"/>
      <c r="J34" s="38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customFormat="false" ht="25.5" hidden="false" customHeight="true" outlineLevel="0" collapsed="false">
      <c r="A35" s="119" t="s">
        <v>36</v>
      </c>
      <c r="B35" s="119"/>
      <c r="C35" s="119"/>
      <c r="D35" s="119"/>
      <c r="E35" s="120"/>
      <c r="F35" s="121"/>
      <c r="G35" s="121"/>
      <c r="H35" s="32"/>
      <c r="I35" s="38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customFormat="false" ht="30" hidden="false" customHeight="true" outlineLevel="0" collapsed="false">
      <c r="C36" s="122"/>
      <c r="D36" s="123"/>
      <c r="E36" s="124" t="s">
        <v>37</v>
      </c>
      <c r="F36" s="117"/>
      <c r="G36" s="117"/>
      <c r="H36" s="32"/>
      <c r="I36" s="38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customFormat="false" ht="30" hidden="false" customHeight="true" outlineLevel="0" collapsed="false">
      <c r="A37" s="118" t="s">
        <v>38</v>
      </c>
      <c r="C37" s="122"/>
      <c r="D37" s="123"/>
      <c r="E37" s="124"/>
      <c r="F37" s="125" t="s">
        <v>39</v>
      </c>
      <c r="G37" s="126"/>
      <c r="H37" s="34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</row>
    <row r="38" customFormat="false" ht="13.5" hidden="false" customHeight="true" outlineLevel="0" collapsed="false"/>
    <row r="39" customFormat="false" ht="13.5" hidden="false" customHeight="true" outlineLevel="0" collapsed="false"/>
  </sheetData>
  <mergeCells count="15">
    <mergeCell ref="C3:G3"/>
    <mergeCell ref="C6:G6"/>
    <mergeCell ref="C7:G7"/>
    <mergeCell ref="C8:D8"/>
    <mergeCell ref="E8:G8"/>
    <mergeCell ref="C9:D9"/>
    <mergeCell ref="C10:D10"/>
    <mergeCell ref="F12:G12"/>
    <mergeCell ref="C13:D13"/>
    <mergeCell ref="F13:G13"/>
    <mergeCell ref="C14:D14"/>
    <mergeCell ref="C15:D15"/>
    <mergeCell ref="F32:G32"/>
    <mergeCell ref="A35:D35"/>
    <mergeCell ref="F36:G36"/>
  </mergeCells>
  <conditionalFormatting sqref="E8:E10 E13">
    <cfRule type="cellIs" priority="2" operator="equal" aboveAverage="0" equalAverage="0" bottom="0" percent="0" rank="0" text="" dxfId="0">
      <formula>""</formula>
    </cfRule>
  </conditionalFormatting>
  <dataValidations count="5">
    <dataValidation allowBlank="true" errorStyle="stop" operator="between" showDropDown="false" showErrorMessage="true" showInputMessage="false" sqref="E8:E10 F10 E13:E30" type="none">
      <formula1>0</formula1>
      <formula2>0</formula2>
    </dataValidation>
    <dataValidation allowBlank="true" errorStyle="stop" operator="between" showDropDown="false" showErrorMessage="true" showInputMessage="false" sqref="F14:G14" type="list">
      <formula1>"教員,外部"</formula1>
      <formula2>0</formula2>
    </dataValidation>
    <dataValidation allowBlank="true" errorStyle="stop" operator="between" showDropDown="false" showErrorMessage="true" showInputMessage="false" sqref="F15:G15" type="list">
      <formula1>"生徒,教員"</formula1>
      <formula2>0</formula2>
    </dataValidation>
    <dataValidation allowBlank="true" errorStyle="stop" operator="between" showDropDown="false" showErrorMessage="true" showInputMessage="false" sqref="G10" type="list">
      <formula1>"市,郡,　,"</formula1>
      <formula2>0</formula2>
    </dataValidation>
    <dataValidation allowBlank="true" errorStyle="stop" operator="between" showDropDown="false" showErrorMessage="true" showInputMessage="false" sqref="F17:F30" type="list">
      <formula1>"１年,２年,３年,４年,５年,６年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2:45:02Z</dcterms:created>
  <dc:creator>玉野　宏</dc:creator>
  <dc:description/>
  <dc:language>en-US</dc:language>
  <cp:lastModifiedBy>井上嘉之</cp:lastModifiedBy>
  <cp:lastPrinted>2015-11-20T15:10:48Z</cp:lastPrinted>
  <dcterms:modified xsi:type="dcterms:W3CDTF">2015-11-23T02:18:50Z</dcterms:modified>
  <cp:revision>0</cp:revision>
  <dc:subject/>
  <dc:title/>
</cp:coreProperties>
</file>